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n=t1n^b</t>
  </si>
  <si>
    <t xml:space="preserve">t1</t>
  </si>
  <si>
    <t xml:space="preserve">r</t>
  </si>
  <si>
    <t xml:space="preserve">total</t>
  </si>
  <si>
    <t xml:space="preserve">number of computers</t>
  </si>
  <si>
    <t xml:space="preserve">tn</t>
  </si>
  <si>
    <t xml:space="preserve">change in learn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t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heet1!$B$8:$B$43</c:f>
              <c:numCache>
                <c:formatCode>General</c:formatCode>
                <c:ptCount val="36"/>
                <c:pt idx="0">
                  <c:v>18</c:v>
                </c:pt>
                <c:pt idx="1">
                  <c:v>14.4</c:v>
                </c:pt>
                <c:pt idx="2">
                  <c:v>12.6378666500141</c:v>
                </c:pt>
                <c:pt idx="3">
                  <c:v>11.52</c:v>
                </c:pt>
                <c:pt idx="4">
                  <c:v>10.7214721850301</c:v>
                </c:pt>
                <c:pt idx="5">
                  <c:v>10.1102933200113</c:v>
                </c:pt>
                <c:pt idx="6">
                  <c:v>9.62081144381023</c:v>
                </c:pt>
                <c:pt idx="7">
                  <c:v>9.216</c:v>
                </c:pt>
                <c:pt idx="8">
                  <c:v>8.87309297019657</c:v>
                </c:pt>
                <c:pt idx="9">
                  <c:v>8.57717774802404</c:v>
                </c:pt>
                <c:pt idx="10">
                  <c:v>8.31800049628561</c:v>
                </c:pt>
                <c:pt idx="11">
                  <c:v>8.08823465600901</c:v>
                </c:pt>
                <c:pt idx="12">
                  <c:v>7.88247938988223</c:v>
                </c:pt>
                <c:pt idx="13">
                  <c:v>7.69664915504818</c:v>
                </c:pt>
                <c:pt idx="14">
                  <c:v>7.52758532034694</c:v>
                </c:pt>
                <c:pt idx="15">
                  <c:v>7.3728</c:v>
                </c:pt>
                <c:pt idx="16">
                  <c:v>7.23030184046536</c:v>
                </c:pt>
                <c:pt idx="17">
                  <c:v>7.09847437615725</c:v>
                </c:pt>
                <c:pt idx="18">
                  <c:v>6.97598911894375</c:v>
                </c:pt>
                <c:pt idx="19">
                  <c:v>6.86174219841923</c:v>
                </c:pt>
                <c:pt idx="20">
                  <c:v>6.75480733843351</c:v>
                </c:pt>
                <c:pt idx="21">
                  <c:v>6.65440039702849</c:v>
                </c:pt>
                <c:pt idx="22">
                  <c:v>6.55985224078504</c:v>
                </c:pt>
                <c:pt idx="23">
                  <c:v>6.47058772480721</c:v>
                </c:pt>
                <c:pt idx="24">
                  <c:v>6.38610921190962</c:v>
                </c:pt>
                <c:pt idx="25">
                  <c:v>6.30598351190578</c:v>
                </c:pt>
                <c:pt idx="26">
                  <c:v>6.22983142947342</c:v>
                </c:pt>
                <c:pt idx="27">
                  <c:v>6.15731932403855</c:v>
                </c:pt>
                <c:pt idx="28">
                  <c:v>6.08815223762216</c:v>
                </c:pt>
                <c:pt idx="29">
                  <c:v>6.02206825627755</c:v>
                </c:pt>
                <c:pt idx="30">
                  <c:v>5.95883385064091</c:v>
                </c:pt>
                <c:pt idx="31">
                  <c:v>5.89824</c:v>
                </c:pt>
                <c:pt idx="32">
                  <c:v>5.84009894815603</c:v>
                </c:pt>
                <c:pt idx="33">
                  <c:v>5.78424147237229</c:v>
                </c:pt>
                <c:pt idx="34">
                  <c:v>5.73051457179056</c:v>
                </c:pt>
                <c:pt idx="35">
                  <c:v>5.6787795009258</c:v>
                </c:pt>
              </c:numCache>
            </c:numRef>
          </c:yVal>
          <c:smooth val="1"/>
        </c:ser>
        <c:axId val="93106412"/>
        <c:axId val="88508283"/>
      </c:scatterChart>
      <c:valAx>
        <c:axId val="9310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283"/>
        <c:crossesAt val="0"/>
        <c:crossBetween val="midCat"/>
      </c:valAx>
      <c:valAx>
        <c:axId val="8850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6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18</v>
      </c>
    </row>
    <row r="4" customFormat="false" ht="12.75" hidden="false" customHeight="false" outlineLevel="0" collapsed="false">
      <c r="A4" s="0" t="s">
        <v>2</v>
      </c>
      <c r="B4" s="0" t="n">
        <v>0.8</v>
      </c>
    </row>
    <row r="5" customFormat="false" ht="12.75" hidden="false" customHeight="false" outlineLevel="0" collapsed="false">
      <c r="A5" s="0" t="s">
        <v>3</v>
      </c>
      <c r="B5" s="0" t="n">
        <v>36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f aca="false">$B$3*A8^(LN($B$4)/LN(2))</f>
        <v>18</v>
      </c>
    </row>
    <row r="9" customFormat="false" ht="12.75" hidden="false" customHeight="false" outlineLevel="0" collapsed="false">
      <c r="A9" s="0" t="n">
        <f aca="false">A8+1</f>
        <v>2</v>
      </c>
      <c r="B9" s="0" t="n">
        <f aca="false">$B$3*A9^(LN($B$4)/LN(2))</f>
        <v>14.4</v>
      </c>
      <c r="C9" s="0" t="n">
        <f aca="false">B8-B9</f>
        <v>3.6</v>
      </c>
    </row>
    <row r="10" customFormat="false" ht="12.75" hidden="false" customHeight="false" outlineLevel="0" collapsed="false">
      <c r="A10" s="0" t="n">
        <f aca="false">A9+1</f>
        <v>3</v>
      </c>
      <c r="B10" s="0" t="n">
        <f aca="false">$B$3*A10^(LN($B$4)/LN(2))</f>
        <v>12.6378666500141</v>
      </c>
      <c r="C10" s="0" t="n">
        <f aca="false">B9-B10</f>
        <v>1.76213334998592</v>
      </c>
    </row>
    <row r="11" customFormat="false" ht="12.75" hidden="false" customHeight="false" outlineLevel="0" collapsed="false">
      <c r="A11" s="0" t="n">
        <f aca="false">A10+1</f>
        <v>4</v>
      </c>
      <c r="B11" s="0" t="n">
        <f aca="false">$B$3*A11^(LN($B$4)/LN(2))</f>
        <v>11.52</v>
      </c>
      <c r="C11" s="0" t="n">
        <f aca="false">B10-B11</f>
        <v>1.11786665001408</v>
      </c>
    </row>
    <row r="12" customFormat="false" ht="12.75" hidden="false" customHeight="false" outlineLevel="0" collapsed="false">
      <c r="A12" s="0" t="n">
        <f aca="false">A11+1</f>
        <v>5</v>
      </c>
      <c r="B12" s="0" t="n">
        <f aca="false">$B$3*A12^(LN($B$4)/LN(2))</f>
        <v>10.7214721850301</v>
      </c>
      <c r="C12" s="0" t="n">
        <f aca="false">B11-B12</f>
        <v>0.798527814969948</v>
      </c>
    </row>
    <row r="13" customFormat="false" ht="12.75" hidden="false" customHeight="false" outlineLevel="0" collapsed="false">
      <c r="A13" s="0" t="n">
        <f aca="false">A12+1</f>
        <v>6</v>
      </c>
      <c r="B13" s="0" t="n">
        <f aca="false">$B$3*A13^(LN($B$4)/LN(2))</f>
        <v>10.1102933200113</v>
      </c>
      <c r="C13" s="0" t="n">
        <f aca="false">B12-B13</f>
        <v>0.611178865018784</v>
      </c>
    </row>
    <row r="14" customFormat="false" ht="12.75" hidden="false" customHeight="false" outlineLevel="0" collapsed="false">
      <c r="A14" s="0" t="n">
        <f aca="false">A13+1</f>
        <v>7</v>
      </c>
      <c r="B14" s="0" t="n">
        <f aca="false">$B$3*A14^(LN($B$4)/LN(2))</f>
        <v>9.62081144381023</v>
      </c>
      <c r="C14" s="0" t="n">
        <f aca="false">B13-B14</f>
        <v>0.489481876201042</v>
      </c>
    </row>
    <row r="15" customFormat="false" ht="12.75" hidden="false" customHeight="false" outlineLevel="0" collapsed="false">
      <c r="A15" s="0" t="n">
        <f aca="false">A14+1</f>
        <v>8</v>
      </c>
      <c r="B15" s="0" t="n">
        <f aca="false">$B$3*A15^(LN($B$4)/LN(2))</f>
        <v>9.216</v>
      </c>
      <c r="C15" s="0" t="n">
        <f aca="false">B14-B15</f>
        <v>0.404811443810225</v>
      </c>
    </row>
    <row r="16" customFormat="false" ht="12.75" hidden="false" customHeight="false" outlineLevel="0" collapsed="false">
      <c r="A16" s="0" t="n">
        <f aca="false">A15+1</f>
        <v>9</v>
      </c>
      <c r="B16" s="0" t="n">
        <f aca="false">$B$3*A16^(LN($B$4)/LN(2))</f>
        <v>8.87309297019657</v>
      </c>
      <c r="C16" s="0" t="n">
        <f aca="false">B15-B16</f>
        <v>0.342907029803435</v>
      </c>
    </row>
    <row r="17" customFormat="false" ht="12.75" hidden="false" customHeight="false" outlineLevel="0" collapsed="false">
      <c r="A17" s="0" t="n">
        <f aca="false">A16+1</f>
        <v>10</v>
      </c>
      <c r="B17" s="0" t="n">
        <f aca="false">$B$3*A17^(LN($B$4)/LN(2))</f>
        <v>8.57717774802404</v>
      </c>
      <c r="C17" s="0" t="n">
        <f aca="false">B16-B17</f>
        <v>0.295915222172525</v>
      </c>
    </row>
    <row r="18" customFormat="false" ht="12.75" hidden="false" customHeight="false" outlineLevel="0" collapsed="false">
      <c r="A18" s="0" t="n">
        <f aca="false">A17+1</f>
        <v>11</v>
      </c>
      <c r="B18" s="0" t="n">
        <f aca="false">$B$3*A18^(LN($B$4)/LN(2))</f>
        <v>8.31800049628561</v>
      </c>
      <c r="C18" s="0" t="n">
        <f aca="false">B17-B18</f>
        <v>0.25917725173843</v>
      </c>
    </row>
    <row r="19" customFormat="false" ht="12.75" hidden="false" customHeight="false" outlineLevel="0" collapsed="false">
      <c r="A19" s="0" t="n">
        <f aca="false">A18+1</f>
        <v>12</v>
      </c>
      <c r="B19" s="0" t="n">
        <f aca="false">$B$3*A19^(LN($B$4)/LN(2))</f>
        <v>8.08823465600901</v>
      </c>
      <c r="C19" s="0" t="n">
        <f aca="false">B18-B19</f>
        <v>0.229765840276597</v>
      </c>
    </row>
    <row r="20" customFormat="false" ht="12.75" hidden="false" customHeight="false" outlineLevel="0" collapsed="false">
      <c r="A20" s="0" t="n">
        <f aca="false">A19+1</f>
        <v>13</v>
      </c>
      <c r="B20" s="0" t="n">
        <f aca="false">$B$3*A20^(LN($B$4)/LN(2))</f>
        <v>7.88247938988223</v>
      </c>
      <c r="C20" s="0" t="n">
        <f aca="false">B19-B20</f>
        <v>0.205755266126785</v>
      </c>
    </row>
    <row r="21" customFormat="false" ht="12.75" hidden="false" customHeight="false" outlineLevel="0" collapsed="false">
      <c r="A21" s="0" t="n">
        <f aca="false">A20+1</f>
        <v>14</v>
      </c>
      <c r="B21" s="0" t="n">
        <f aca="false">$B$3*A21^(LN($B$4)/LN(2))</f>
        <v>7.69664915504818</v>
      </c>
      <c r="C21" s="0" t="n">
        <f aca="false">B20-B21</f>
        <v>0.185830234834048</v>
      </c>
    </row>
    <row r="22" customFormat="false" ht="12.75" hidden="false" customHeight="false" outlineLevel="0" collapsed="false">
      <c r="A22" s="0" t="n">
        <f aca="false">A21+1</f>
        <v>15</v>
      </c>
      <c r="B22" s="0" t="n">
        <f aca="false">$B$3*A22^(LN($B$4)/LN(2))</f>
        <v>7.52758532034694</v>
      </c>
      <c r="C22" s="0" t="n">
        <f aca="false">B21-B22</f>
        <v>0.169063834701242</v>
      </c>
    </row>
    <row r="23" customFormat="false" ht="12.75" hidden="false" customHeight="false" outlineLevel="0" collapsed="false">
      <c r="A23" s="0" t="n">
        <f aca="false">A22+1</f>
        <v>16</v>
      </c>
      <c r="B23" s="0" t="n">
        <f aca="false">$B$3*A23^(LN($B$4)/LN(2))</f>
        <v>7.3728</v>
      </c>
      <c r="C23" s="0" t="n">
        <f aca="false">B22-B23</f>
        <v>0.154785320346938</v>
      </c>
    </row>
    <row r="24" customFormat="false" ht="12.75" hidden="false" customHeight="false" outlineLevel="0" collapsed="false">
      <c r="A24" s="0" t="n">
        <f aca="false">A23+1</f>
        <v>17</v>
      </c>
      <c r="B24" s="0" t="n">
        <f aca="false">$B$3*A24^(LN($B$4)/LN(2))</f>
        <v>7.23030184046536</v>
      </c>
      <c r="C24" s="0" t="n">
        <f aca="false">B23-B24</f>
        <v>0.142498159534639</v>
      </c>
    </row>
    <row r="25" customFormat="false" ht="12.75" hidden="false" customHeight="false" outlineLevel="0" collapsed="false">
      <c r="A25" s="0" t="n">
        <f aca="false">A24+1</f>
        <v>18</v>
      </c>
      <c r="B25" s="0" t="n">
        <f aca="false">$B$3*A25^(LN($B$4)/LN(2))</f>
        <v>7.09847437615725</v>
      </c>
      <c r="C25" s="0" t="n">
        <f aca="false">B24-B25</f>
        <v>0.13182746430811</v>
      </c>
    </row>
    <row r="26" customFormat="false" ht="12.75" hidden="false" customHeight="false" outlineLevel="0" collapsed="false">
      <c r="A26" s="0" t="n">
        <f aca="false">A25+1</f>
        <v>19</v>
      </c>
      <c r="B26" s="0" t="n">
        <f aca="false">$B$3*A26^(LN($B$4)/LN(2))</f>
        <v>6.97598911894375</v>
      </c>
      <c r="C26" s="0" t="n">
        <f aca="false">B25-B26</f>
        <v>0.122485257213502</v>
      </c>
    </row>
    <row r="27" customFormat="false" ht="12.75" hidden="false" customHeight="false" outlineLevel="0" collapsed="false">
      <c r="A27" s="0" t="n">
        <f aca="false">A26+1</f>
        <v>20</v>
      </c>
      <c r="B27" s="0" t="n">
        <f aca="false">$B$3*A27^(LN($B$4)/LN(2))</f>
        <v>6.86174219841923</v>
      </c>
      <c r="C27" s="0" t="n">
        <f aca="false">B26-B27</f>
        <v>0.114246920524518</v>
      </c>
    </row>
    <row r="28" customFormat="false" ht="12.75" hidden="false" customHeight="false" outlineLevel="0" collapsed="false">
      <c r="A28" s="0" t="n">
        <f aca="false">A27+1</f>
        <v>21</v>
      </c>
      <c r="B28" s="0" t="n">
        <f aca="false">$B$3*A28^(LN($B$4)/LN(2))</f>
        <v>6.75480733843351</v>
      </c>
      <c r="C28" s="0" t="n">
        <f aca="false">B27-B28</f>
        <v>0.106934859985728</v>
      </c>
    </row>
    <row r="29" customFormat="false" ht="12.75" hidden="false" customHeight="false" outlineLevel="0" collapsed="false">
      <c r="A29" s="0" t="n">
        <f aca="false">A28+1</f>
        <v>22</v>
      </c>
      <c r="B29" s="0" t="n">
        <f aca="false">$B$3*A29^(LN($B$4)/LN(2))</f>
        <v>6.65440039702849</v>
      </c>
      <c r="C29" s="0" t="n">
        <f aca="false">B28-B29</f>
        <v>0.100406941405017</v>
      </c>
    </row>
    <row r="30" customFormat="false" ht="12.75" hidden="false" customHeight="false" outlineLevel="0" collapsed="false">
      <c r="A30" s="0" t="n">
        <f aca="false">A29+1</f>
        <v>23</v>
      </c>
      <c r="B30" s="0" t="n">
        <f aca="false">$B$3*A30^(LN($B$4)/LN(2))</f>
        <v>6.55985224078504</v>
      </c>
      <c r="C30" s="0" t="n">
        <f aca="false">B29-B30</f>
        <v>0.0945481562434463</v>
      </c>
    </row>
    <row r="31" customFormat="false" ht="12.75" hidden="false" customHeight="false" outlineLevel="0" collapsed="false">
      <c r="A31" s="0" t="n">
        <f aca="false">A30+1</f>
        <v>24</v>
      </c>
      <c r="B31" s="0" t="n">
        <f aca="false">$B$3*A31^(LN($B$4)/LN(2))</f>
        <v>6.47058772480721</v>
      </c>
      <c r="C31" s="0" t="n">
        <f aca="false">B30-B31</f>
        <v>0.089264515977832</v>
      </c>
    </row>
    <row r="32" customFormat="false" ht="12.75" hidden="false" customHeight="false" outlineLevel="0" collapsed="false">
      <c r="A32" s="0" t="n">
        <f aca="false">A31+1</f>
        <v>25</v>
      </c>
      <c r="B32" s="0" t="n">
        <f aca="false">$B$3*A32^(LN($B$4)/LN(2))</f>
        <v>6.38610921190962</v>
      </c>
      <c r="C32" s="0" t="n">
        <f aca="false">B31-B32</f>
        <v>0.0844785128975962</v>
      </c>
    </row>
    <row r="33" customFormat="false" ht="12.75" hidden="false" customHeight="false" outlineLevel="0" collapsed="false">
      <c r="A33" s="0" t="n">
        <f aca="false">A32+1</f>
        <v>26</v>
      </c>
      <c r="B33" s="0" t="n">
        <f aca="false">$B$3*A33^(LN($B$4)/LN(2))</f>
        <v>6.30598351190578</v>
      </c>
      <c r="C33" s="0" t="n">
        <f aca="false">B32-B33</f>
        <v>0.0801257000038307</v>
      </c>
    </row>
    <row r="34" customFormat="false" ht="12.75" hidden="false" customHeight="false" outlineLevel="0" collapsed="false">
      <c r="A34" s="0" t="n">
        <f aca="false">A33+1</f>
        <v>27</v>
      </c>
      <c r="B34" s="0" t="n">
        <f aca="false">$B$3*A34^(LN($B$4)/LN(2))</f>
        <v>6.22983142947342</v>
      </c>
      <c r="C34" s="0" t="n">
        <f aca="false">B33-B34</f>
        <v>0.0761520824323627</v>
      </c>
    </row>
    <row r="35" customFormat="false" ht="12.75" hidden="false" customHeight="false" outlineLevel="0" collapsed="false">
      <c r="A35" s="0" t="n">
        <f aca="false">A34+1</f>
        <v>28</v>
      </c>
      <c r="B35" s="0" t="n">
        <f aca="false">$B$3*A35^(LN($B$4)/LN(2))</f>
        <v>6.15731932403855</v>
      </c>
      <c r="C35" s="0" t="n">
        <f aca="false">B34-B35</f>
        <v>0.0725121054348756</v>
      </c>
    </row>
    <row r="36" customFormat="false" ht="12.75" hidden="false" customHeight="false" outlineLevel="0" collapsed="false">
      <c r="A36" s="0" t="n">
        <f aca="false">A35+1</f>
        <v>29</v>
      </c>
      <c r="B36" s="0" t="n">
        <f aca="false">$B$3*A36^(LN($B$4)/LN(2))</f>
        <v>6.08815223762216</v>
      </c>
      <c r="C36" s="0" t="n">
        <f aca="false">B35-B36</f>
        <v>0.0691670864163845</v>
      </c>
    </row>
    <row r="37" customFormat="false" ht="12.75" hidden="false" customHeight="false" outlineLevel="0" collapsed="false">
      <c r="A37" s="0" t="n">
        <f aca="false">A36+1</f>
        <v>30</v>
      </c>
      <c r="B37" s="0" t="n">
        <f aca="false">$B$3*A37^(LN($B$4)/LN(2))</f>
        <v>6.02206825627755</v>
      </c>
      <c r="C37" s="0" t="n">
        <f aca="false">B36-B37</f>
        <v>0.066083981344609</v>
      </c>
    </row>
    <row r="38" customFormat="false" ht="12.75" hidden="false" customHeight="false" outlineLevel="0" collapsed="false">
      <c r="A38" s="0" t="n">
        <f aca="false">A37+1</f>
        <v>31</v>
      </c>
      <c r="B38" s="0" t="n">
        <f aca="false">$B$3*A38^(LN($B$4)/LN(2))</f>
        <v>5.95883385064091</v>
      </c>
      <c r="C38" s="0" t="n">
        <f aca="false">B37-B38</f>
        <v>0.0632344056366474</v>
      </c>
    </row>
    <row r="39" customFormat="false" ht="12.75" hidden="false" customHeight="false" outlineLevel="0" collapsed="false">
      <c r="A39" s="0" t="n">
        <f aca="false">A38+1</f>
        <v>32</v>
      </c>
      <c r="B39" s="0" t="n">
        <f aca="false">$B$3*A39^(LN($B$4)/LN(2))</f>
        <v>5.89824</v>
      </c>
      <c r="C39" s="0" t="n">
        <f aca="false">B38-B39</f>
        <v>0.0605938506409034</v>
      </c>
    </row>
    <row r="40" customFormat="false" ht="12.75" hidden="false" customHeight="false" outlineLevel="0" collapsed="false">
      <c r="A40" s="0" t="n">
        <f aca="false">A39+1</f>
        <v>33</v>
      </c>
      <c r="B40" s="0" t="n">
        <f aca="false">$B$3*A40^(LN($B$4)/LN(2))</f>
        <v>5.84009894815603</v>
      </c>
      <c r="C40" s="0" t="n">
        <f aca="false">B39-B40</f>
        <v>0.0581410518439718</v>
      </c>
    </row>
    <row r="41" customFormat="false" ht="12.75" hidden="false" customHeight="false" outlineLevel="0" collapsed="false">
      <c r="A41" s="0" t="n">
        <f aca="false">A40+1</f>
        <v>34</v>
      </c>
      <c r="B41" s="0" t="n">
        <f aca="false">$B$3*A41^(LN($B$4)/LN(2))</f>
        <v>5.78424147237229</v>
      </c>
      <c r="C41" s="0" t="n">
        <f aca="false">B40-B41</f>
        <v>0.0558574757837382</v>
      </c>
    </row>
    <row r="42" customFormat="false" ht="12.75" hidden="false" customHeight="false" outlineLevel="0" collapsed="false">
      <c r="A42" s="0" t="n">
        <f aca="false">A41+1</f>
        <v>35</v>
      </c>
      <c r="B42" s="0" t="n">
        <f aca="false">$B$3*A42^(LN($B$4)/LN(2))</f>
        <v>5.73051457179056</v>
      </c>
      <c r="C42" s="0" t="n">
        <f aca="false">B41-B42</f>
        <v>0.0537269005817276</v>
      </c>
    </row>
    <row r="43" customFormat="false" ht="12.75" hidden="false" customHeight="false" outlineLevel="0" collapsed="false">
      <c r="A43" s="0" t="n">
        <f aca="false">A42+1</f>
        <v>36</v>
      </c>
      <c r="B43" s="0" t="n">
        <f aca="false">$B$3*A43^(LN($B$4)/LN(2))</f>
        <v>5.6787795009258</v>
      </c>
      <c r="C43" s="0" t="n">
        <f aca="false">B42-B43</f>
        <v>0.051735070864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6:53:09Z</dcterms:created>
  <dc:creator> </dc:creator>
  <dc:description/>
  <dc:language>en-US</dc:language>
  <cp:lastModifiedBy> </cp:lastModifiedBy>
  <dcterms:modified xsi:type="dcterms:W3CDTF">2006-02-28T19:25:44Z</dcterms:modified>
  <cp:revision>0</cp:revision>
  <dc:subject/>
  <dc:title/>
</cp:coreProperties>
</file>