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PCA</t>
  </si>
  <si>
    <t xml:space="preserve">PCB</t>
  </si>
  <si>
    <t xml:space="preserve">1-ttc</t>
  </si>
  <si>
    <t xml:space="preserve">1-est</t>
  </si>
  <si>
    <t xml:space="preserve">1-eft</t>
  </si>
  <si>
    <t xml:space="preserve">2-ttc</t>
  </si>
  <si>
    <t xml:space="preserve">2-est</t>
  </si>
  <si>
    <t xml:space="preserve">2-eft</t>
  </si>
  <si>
    <t xml:space="preserve">slack</t>
  </si>
  <si>
    <t xml:space="preserve">Joan</t>
  </si>
  <si>
    <t xml:space="preserve">Mary</t>
  </si>
  <si>
    <t xml:space="preserve">Tony</t>
  </si>
  <si>
    <t xml:space="preserve">Mark</t>
  </si>
  <si>
    <t xml:space="preserve">Pat</t>
  </si>
  <si>
    <t xml:space="preserve">Jen</t>
  </si>
  <si>
    <t xml:space="preserve">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8" min="5" style="1" width="6.7"/>
    <col collapsed="false" customWidth="false" hidden="false" outlineLevel="0" max="15" min="9" style="1" width="9.14"/>
    <col collapsed="false" customWidth="true" hidden="false" outlineLevel="0" max="23" min="16" style="1" width="12.56"/>
    <col collapsed="false" customWidth="false" hidden="false" outlineLevel="0" max="257" min="24" style="1" width="9.14"/>
  </cols>
  <sheetData>
    <row r="1" s="1" customFormat="true" ht="14.25" hidden="false" customHeight="true" outlineLevel="0" collapsed="false"/>
    <row r="2" customFormat="false" ht="14.25" hidden="false" customHeight="true" outlineLevel="0" collapsed="false">
      <c r="B2" s="1" t="s">
        <v>0</v>
      </c>
      <c r="C2" s="1" t="s">
        <v>1</v>
      </c>
      <c r="E2" s="2"/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</row>
    <row r="3" customFormat="false" ht="14.25" hidden="false" customHeight="true" outlineLevel="0" collapsed="false">
      <c r="A3" s="3" t="s">
        <v>9</v>
      </c>
      <c r="B3" s="3" t="n">
        <v>50</v>
      </c>
      <c r="C3" s="3" t="n">
        <v>32</v>
      </c>
      <c r="E3" s="3" t="s">
        <v>9</v>
      </c>
      <c r="F3" s="3" t="n">
        <v>50</v>
      </c>
      <c r="G3" s="2" t="n">
        <v>0</v>
      </c>
      <c r="H3" s="2" t="n">
        <f aca="false">G3+F3</f>
        <v>50</v>
      </c>
      <c r="I3" s="3" t="n">
        <v>32</v>
      </c>
      <c r="J3" s="2" t="n">
        <f aca="false">H3</f>
        <v>50</v>
      </c>
      <c r="K3" s="2" t="n">
        <f aca="false">J3+I3</f>
        <v>82</v>
      </c>
      <c r="L3" s="2" t="n">
        <f aca="false">H3</f>
        <v>50</v>
      </c>
    </row>
    <row r="4" customFormat="false" ht="14.25" hidden="false" customHeight="true" outlineLevel="0" collapsed="false">
      <c r="A4" s="3" t="s">
        <v>10</v>
      </c>
      <c r="B4" s="3" t="n">
        <v>30</v>
      </c>
      <c r="C4" s="3" t="n">
        <v>29</v>
      </c>
      <c r="E4" s="3" t="s">
        <v>10</v>
      </c>
      <c r="F4" s="3" t="n">
        <v>30</v>
      </c>
      <c r="G4" s="2" t="n">
        <f aca="false">H3</f>
        <v>50</v>
      </c>
      <c r="H4" s="2" t="n">
        <f aca="false">G4+F4</f>
        <v>80</v>
      </c>
      <c r="I4" s="3" t="n">
        <v>29</v>
      </c>
      <c r="J4" s="2" t="n">
        <f aca="false">IF(H4&gt;K3,H4,K3)</f>
        <v>82</v>
      </c>
      <c r="K4" s="2" t="n">
        <f aca="false">J4+I4</f>
        <v>111</v>
      </c>
      <c r="L4" s="2" t="n">
        <f aca="false">IF(J4=K3,0,J4-K3)</f>
        <v>0</v>
      </c>
    </row>
    <row r="5" customFormat="false" ht="14.25" hidden="false" customHeight="true" outlineLevel="0" collapsed="false">
      <c r="A5" s="3" t="s">
        <v>11</v>
      </c>
      <c r="B5" s="3" t="n">
        <v>12</v>
      </c>
      <c r="C5" s="3" t="n">
        <v>73</v>
      </c>
      <c r="E5" s="3" t="s">
        <v>11</v>
      </c>
      <c r="F5" s="3" t="n">
        <v>12</v>
      </c>
      <c r="G5" s="2" t="n">
        <f aca="false">H4</f>
        <v>80</v>
      </c>
      <c r="H5" s="2" t="n">
        <f aca="false">G5+F5</f>
        <v>92</v>
      </c>
      <c r="I5" s="3" t="n">
        <v>73</v>
      </c>
      <c r="J5" s="2" t="n">
        <f aca="false">IF(H5&gt;K4,H5,K4)</f>
        <v>111</v>
      </c>
      <c r="K5" s="2" t="n">
        <f aca="false">J5+I5</f>
        <v>184</v>
      </c>
      <c r="L5" s="2" t="n">
        <f aca="false">IF(J5=K4,0,J5-K4)</f>
        <v>0</v>
      </c>
    </row>
    <row r="6" customFormat="false" ht="14.25" hidden="false" customHeight="true" outlineLevel="0" collapsed="false">
      <c r="A6" s="3" t="s">
        <v>12</v>
      </c>
      <c r="B6" s="3" t="n">
        <v>27</v>
      </c>
      <c r="C6" s="3" t="n">
        <v>19</v>
      </c>
      <c r="E6" s="3" t="s">
        <v>12</v>
      </c>
      <c r="F6" s="3" t="n">
        <v>27</v>
      </c>
      <c r="G6" s="2" t="n">
        <f aca="false">H5</f>
        <v>92</v>
      </c>
      <c r="H6" s="2" t="n">
        <f aca="false">G6+F6</f>
        <v>119</v>
      </c>
      <c r="I6" s="3" t="n">
        <v>19</v>
      </c>
      <c r="J6" s="2" t="n">
        <f aca="false">IF(H6&gt;K5,H6,K5)</f>
        <v>184</v>
      </c>
      <c r="K6" s="2" t="n">
        <f aca="false">J6+I6</f>
        <v>203</v>
      </c>
      <c r="L6" s="2" t="n">
        <f aca="false">IF(J6=K5,0,J6-K5)</f>
        <v>0</v>
      </c>
    </row>
    <row r="7" customFormat="false" ht="14.25" hidden="false" customHeight="true" outlineLevel="0" collapsed="false">
      <c r="A7" s="3" t="s">
        <v>13</v>
      </c>
      <c r="B7" s="3" t="n">
        <v>99</v>
      </c>
      <c r="C7" s="3" t="n">
        <v>104</v>
      </c>
      <c r="E7" s="3" t="s">
        <v>13</v>
      </c>
      <c r="F7" s="3" t="n">
        <v>99</v>
      </c>
      <c r="G7" s="2" t="n">
        <f aca="false">H6</f>
        <v>119</v>
      </c>
      <c r="H7" s="2" t="n">
        <f aca="false">G7+F7</f>
        <v>218</v>
      </c>
      <c r="I7" s="3" t="n">
        <v>104</v>
      </c>
      <c r="J7" s="2" t="n">
        <f aca="false">IF(H7&gt;K6,H7,K6)</f>
        <v>218</v>
      </c>
      <c r="K7" s="2" t="n">
        <f aca="false">J7+I7</f>
        <v>322</v>
      </c>
      <c r="L7" s="2" t="n">
        <f aca="false">IF(J7=K6,0,J7-K6)</f>
        <v>15</v>
      </c>
    </row>
    <row r="8" customFormat="false" ht="14.25" hidden="false" customHeight="true" outlineLevel="0" collapsed="false">
      <c r="A8" s="3" t="s">
        <v>14</v>
      </c>
      <c r="B8" s="3" t="n">
        <v>110</v>
      </c>
      <c r="C8" s="3" t="n">
        <v>43</v>
      </c>
      <c r="E8" s="3" t="s">
        <v>14</v>
      </c>
      <c r="F8" s="3" t="n">
        <v>110</v>
      </c>
      <c r="G8" s="2" t="n">
        <f aca="false">H7</f>
        <v>218</v>
      </c>
      <c r="H8" s="2" t="n">
        <f aca="false">G8+F8</f>
        <v>328</v>
      </c>
      <c r="I8" s="3" t="n">
        <v>43</v>
      </c>
      <c r="J8" s="2" t="n">
        <f aca="false">IF(H8&gt;K7,H8,K7)</f>
        <v>328</v>
      </c>
      <c r="K8" s="2" t="n">
        <f aca="false">J8+I8</f>
        <v>371</v>
      </c>
      <c r="L8" s="2" t="n">
        <f aca="false">IF(J8=K7,0,J8-K7)</f>
        <v>6</v>
      </c>
    </row>
    <row r="9" customFormat="false" ht="14.25" hidden="false" customHeight="true" outlineLevel="0" collapsed="false">
      <c r="A9" s="3" t="s">
        <v>15</v>
      </c>
      <c r="B9" s="3" t="n">
        <v>28</v>
      </c>
      <c r="C9" s="3" t="n">
        <v>29</v>
      </c>
      <c r="E9" s="3" t="s">
        <v>15</v>
      </c>
      <c r="F9" s="3" t="n">
        <v>28</v>
      </c>
      <c r="G9" s="2" t="n">
        <f aca="false">H8</f>
        <v>328</v>
      </c>
      <c r="H9" s="2" t="n">
        <f aca="false">G9+F9</f>
        <v>356</v>
      </c>
      <c r="I9" s="3" t="n">
        <v>29</v>
      </c>
      <c r="J9" s="2" t="n">
        <f aca="false">IF(H9&gt;K8,H9,K8)</f>
        <v>371</v>
      </c>
      <c r="K9" s="2" t="n">
        <f aca="false">J9+I9</f>
        <v>400</v>
      </c>
      <c r="L9" s="2" t="n">
        <f aca="false">IF(J9=K8,0,J9-K8)</f>
        <v>0</v>
      </c>
    </row>
    <row r="10" customFormat="false" ht="14.25" hidden="false" customHeight="true" outlineLevel="0" collapsed="false">
      <c r="L10" s="4" t="n">
        <f aca="false">SUM(L3:L9)</f>
        <v>71</v>
      </c>
      <c r="W10" s="4" t="n">
        <f aca="false">SUM(L3:L9)</f>
        <v>71</v>
      </c>
    </row>
    <row r="11" customFormat="false" ht="14.25" hidden="false" customHeight="true" outlineLevel="0" collapsed="false">
      <c r="W11" s="4"/>
    </row>
    <row r="12" customFormat="false" ht="14.25" hidden="false" customHeight="true" outlineLevel="0" collapsed="false">
      <c r="E12" s="5" t="s">
        <v>11</v>
      </c>
      <c r="F12" s="5" t="s">
        <v>15</v>
      </c>
      <c r="G12" s="5" t="s">
        <v>13</v>
      </c>
      <c r="H12" s="5" t="s">
        <v>14</v>
      </c>
      <c r="I12" s="5" t="s">
        <v>9</v>
      </c>
      <c r="J12" s="5" t="s">
        <v>10</v>
      </c>
      <c r="K12" s="5" t="s">
        <v>12</v>
      </c>
    </row>
    <row r="13" customFormat="false" ht="14.25" hidden="false" customHeight="true" outlineLevel="0" collapsed="false">
      <c r="P13" s="2"/>
      <c r="Q13" s="2"/>
      <c r="R13" s="2"/>
      <c r="S13" s="2"/>
      <c r="T13" s="2"/>
      <c r="U13" s="2"/>
      <c r="V13" s="2"/>
    </row>
    <row r="14" customFormat="false" ht="14.25" hidden="false" customHeight="true" outlineLevel="0" collapsed="false">
      <c r="E14" s="2"/>
      <c r="F14" s="2" t="s">
        <v>2</v>
      </c>
      <c r="G14" s="2" t="s">
        <v>3</v>
      </c>
      <c r="H14" s="2" t="s">
        <v>4</v>
      </c>
      <c r="I14" s="2" t="s">
        <v>5</v>
      </c>
      <c r="J14" s="2" t="s">
        <v>6</v>
      </c>
      <c r="K14" s="2" t="s">
        <v>7</v>
      </c>
      <c r="L14" s="2" t="s">
        <v>8</v>
      </c>
    </row>
    <row r="15" customFormat="false" ht="14.25" hidden="false" customHeight="true" outlineLevel="0" collapsed="false">
      <c r="E15" s="6" t="str">
        <f aca="false">A5</f>
        <v>Tony</v>
      </c>
      <c r="F15" s="6" t="n">
        <f aca="false">B5</f>
        <v>12</v>
      </c>
      <c r="G15" s="2" t="n">
        <v>0</v>
      </c>
      <c r="H15" s="2" t="n">
        <f aca="false">G15+F15</f>
        <v>12</v>
      </c>
      <c r="I15" s="6" t="n">
        <f aca="false">C5</f>
        <v>73</v>
      </c>
      <c r="J15" s="2" t="n">
        <f aca="false">H15</f>
        <v>12</v>
      </c>
      <c r="K15" s="2" t="n">
        <f aca="false">J15+I15</f>
        <v>85</v>
      </c>
      <c r="L15" s="2" t="n">
        <f aca="false">H15</f>
        <v>12</v>
      </c>
    </row>
    <row r="16" customFormat="false" ht="14.25" hidden="false" customHeight="true" outlineLevel="0" collapsed="false">
      <c r="E16" s="6" t="str">
        <f aca="false">A9</f>
        <v>Ken</v>
      </c>
      <c r="F16" s="6" t="n">
        <f aca="false">B9</f>
        <v>28</v>
      </c>
      <c r="G16" s="2" t="n">
        <f aca="false">H15</f>
        <v>12</v>
      </c>
      <c r="H16" s="2" t="n">
        <f aca="false">G16+F16</f>
        <v>40</v>
      </c>
      <c r="I16" s="6" t="n">
        <f aca="false">C9</f>
        <v>29</v>
      </c>
      <c r="J16" s="2" t="n">
        <f aca="false">IF(H16&gt;K15,H16,K15)</f>
        <v>85</v>
      </c>
      <c r="K16" s="2" t="n">
        <f aca="false">J16+I16</f>
        <v>114</v>
      </c>
      <c r="L16" s="2" t="n">
        <f aca="false">IF(J16=K15,0,J16-K15)</f>
        <v>0</v>
      </c>
    </row>
    <row r="17" customFormat="false" ht="14.25" hidden="false" customHeight="true" outlineLevel="0" collapsed="false">
      <c r="E17" s="6" t="str">
        <f aca="false">A7</f>
        <v>Pat</v>
      </c>
      <c r="F17" s="6" t="n">
        <f aca="false">B7</f>
        <v>99</v>
      </c>
      <c r="G17" s="2" t="n">
        <f aca="false">H16</f>
        <v>40</v>
      </c>
      <c r="H17" s="2" t="n">
        <f aca="false">G17+F17</f>
        <v>139</v>
      </c>
      <c r="I17" s="6" t="n">
        <f aca="false">C7</f>
        <v>104</v>
      </c>
      <c r="J17" s="2" t="n">
        <f aca="false">IF(H17&gt;K16,H17,K16)</f>
        <v>139</v>
      </c>
      <c r="K17" s="2" t="n">
        <f aca="false">J17+I17</f>
        <v>243</v>
      </c>
      <c r="L17" s="2" t="n">
        <f aca="false">IF(J17=K16,0,J17-K16)</f>
        <v>25</v>
      </c>
    </row>
    <row r="18" customFormat="false" ht="14.25" hidden="false" customHeight="true" outlineLevel="0" collapsed="false">
      <c r="E18" s="6" t="str">
        <f aca="false">A8</f>
        <v>Jen</v>
      </c>
      <c r="F18" s="6" t="n">
        <f aca="false">B8</f>
        <v>110</v>
      </c>
      <c r="G18" s="2" t="n">
        <f aca="false">H17</f>
        <v>139</v>
      </c>
      <c r="H18" s="2" t="n">
        <f aca="false">G18+F18</f>
        <v>249</v>
      </c>
      <c r="I18" s="6" t="n">
        <f aca="false">C8</f>
        <v>43</v>
      </c>
      <c r="J18" s="2" t="n">
        <f aca="false">IF(H18&gt;K17,H18,K17)</f>
        <v>249</v>
      </c>
      <c r="K18" s="2" t="n">
        <f aca="false">J18+I18</f>
        <v>292</v>
      </c>
      <c r="L18" s="2" t="n">
        <f aca="false">IF(J18=K17,0,J18-K17)</f>
        <v>6</v>
      </c>
    </row>
    <row r="19" customFormat="false" ht="14.25" hidden="false" customHeight="true" outlineLevel="0" collapsed="false">
      <c r="E19" s="6" t="str">
        <f aca="false">A3</f>
        <v>Joan</v>
      </c>
      <c r="F19" s="6" t="n">
        <f aca="false">B3</f>
        <v>50</v>
      </c>
      <c r="G19" s="2" t="n">
        <f aca="false">H18</f>
        <v>249</v>
      </c>
      <c r="H19" s="2" t="n">
        <f aca="false">G19+F19</f>
        <v>299</v>
      </c>
      <c r="I19" s="6" t="n">
        <f aca="false">C3</f>
        <v>32</v>
      </c>
      <c r="J19" s="2" t="n">
        <f aca="false">IF(H19&gt;K18,H19,K18)</f>
        <v>299</v>
      </c>
      <c r="K19" s="2" t="n">
        <f aca="false">J19+I19</f>
        <v>331</v>
      </c>
      <c r="L19" s="2" t="n">
        <f aca="false">IF(J19=K18,0,J19-K18)</f>
        <v>7</v>
      </c>
    </row>
    <row r="20" customFormat="false" ht="14.25" hidden="false" customHeight="true" outlineLevel="0" collapsed="false">
      <c r="E20" s="6" t="str">
        <f aca="false">A4</f>
        <v>Mary</v>
      </c>
      <c r="F20" s="6" t="n">
        <f aca="false">B4</f>
        <v>30</v>
      </c>
      <c r="G20" s="2" t="n">
        <f aca="false">H19</f>
        <v>299</v>
      </c>
      <c r="H20" s="2" t="n">
        <f aca="false">G20+F20</f>
        <v>329</v>
      </c>
      <c r="I20" s="6" t="n">
        <f aca="false">C4</f>
        <v>29</v>
      </c>
      <c r="J20" s="2" t="n">
        <f aca="false">IF(H20&gt;K19,H20,K19)</f>
        <v>331</v>
      </c>
      <c r="K20" s="2" t="n">
        <f aca="false">J20+I20</f>
        <v>360</v>
      </c>
      <c r="L20" s="2" t="n">
        <f aca="false">IF(J20=K19,0,J20-K19)</f>
        <v>0</v>
      </c>
    </row>
    <row r="21" customFormat="false" ht="14.25" hidden="false" customHeight="true" outlineLevel="0" collapsed="false">
      <c r="E21" s="6" t="str">
        <f aca="false">A6</f>
        <v>Mark</v>
      </c>
      <c r="F21" s="6" t="n">
        <f aca="false">B6</f>
        <v>27</v>
      </c>
      <c r="G21" s="2" t="n">
        <f aca="false">H20</f>
        <v>329</v>
      </c>
      <c r="H21" s="2" t="n">
        <f aca="false">G21+F21</f>
        <v>356</v>
      </c>
      <c r="I21" s="6" t="n">
        <f aca="false">C6</f>
        <v>19</v>
      </c>
      <c r="J21" s="2" t="n">
        <f aca="false">IF(H21&gt;K20,H21,K20)</f>
        <v>360</v>
      </c>
      <c r="K21" s="2" t="n">
        <f aca="false">J21+I21</f>
        <v>379</v>
      </c>
      <c r="L21" s="2" t="n">
        <f aca="false">IF(J21=K20,0,J21-K20)</f>
        <v>0</v>
      </c>
    </row>
    <row r="22" customFormat="false" ht="14.25" hidden="false" customHeight="true" outlineLevel="0" collapsed="false">
      <c r="L22" s="4" t="n">
        <f aca="false">SUM(L15:L21)</f>
        <v>50</v>
      </c>
      <c r="O22" s="4" t="n">
        <f aca="false">SUM(L15:L21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41:50Z</dcterms:created>
  <dc:creator> </dc:creator>
  <dc:description/>
  <dc:language>en-US</dc:language>
  <cp:lastModifiedBy> </cp:lastModifiedBy>
  <dcterms:modified xsi:type="dcterms:W3CDTF">2006-04-12T18:34:06Z</dcterms:modified>
  <cp:revision>0</cp:revision>
  <dc:subject/>
  <dc:title/>
</cp:coreProperties>
</file>